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 по ул. Новгород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42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7" min="6" style="1" width="10.42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8.71"/>
    <col collapsed="false" customWidth="true" hidden="false" outlineLevel="0" max="11" min="11" style="1" width="9.42"/>
    <col collapsed="false" customWidth="false" hidden="false" outlineLevel="0" max="257" min="12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НОВГОРОДСКАЯ 37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НОВГОРОДСКАЯ 37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НОВГОРОДСКАЯ 37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НОВГОРОДСКАЯ 37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НОВГОРОДСКАЯ 37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НОВГОРОДСКАЯ 37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НОВГОРОДСКАЯ 37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НОВГОРОДСКАЯ 37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НОВГОРОДСКАЯ 37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НОВГОРОДСКАЯ 37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НОВГОРОДСКАЯ 37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93+H88+H80+H72+H64+H56+H48+H40+H32+H24+H16+H8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-41002.8</v>
      </c>
      <c r="B124" s="55"/>
      <c r="C124" s="55" t="n">
        <v>6573.77</v>
      </c>
      <c r="D124" s="55"/>
      <c r="E124" s="67" t="n">
        <v>5655.39</v>
      </c>
      <c r="F124" s="67" t="n">
        <v>922.85</v>
      </c>
      <c r="G124" s="67" t="n">
        <f aca="false">H97+H98</f>
        <v>0</v>
      </c>
      <c r="H124" s="67" t="n">
        <v>0</v>
      </c>
      <c r="I124" s="55" t="n">
        <f aca="false">A124+E124-G124</f>
        <v>-35347.41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35:56Z</dcterms:created>
  <dc:creator>ООО ПРЭС</dc:creator>
  <dc:description/>
  <dc:language>en-US</dc:language>
  <cp:lastModifiedBy>ООО ПРЭС</cp:lastModifiedBy>
  <dcterms:modified xsi:type="dcterms:W3CDTF">2015-03-27T08:07:33Z</dcterms:modified>
  <cp:revision>1</cp:revision>
  <dc:subject/>
  <dc:title/>
</cp:coreProperties>
</file>